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Grade: 01 </t>
  </si>
  <si>
    <t xml:space="preserve">S58</t>
  </si>
  <si>
    <t xml:space="preserve">Other Incidents Resulting in a State defined Disciplinary Action</t>
  </si>
  <si>
    <t xml:space="preserve">Grade: 02 </t>
  </si>
  <si>
    <t xml:space="preserve">Grade: 03 </t>
  </si>
  <si>
    <t xml:space="preserve">Grade: 05 </t>
  </si>
  <si>
    <t xml:space="preserve">S26</t>
  </si>
  <si>
    <t xml:space="preserve">Profanity or Vulgarity</t>
  </si>
  <si>
    <t xml:space="preserve">Grade: 06 </t>
  </si>
  <si>
    <t xml:space="preserve">Grade: 07 </t>
  </si>
  <si>
    <t xml:space="preserve">Grade: 08 </t>
  </si>
  <si>
    <t xml:space="preserve">S12</t>
  </si>
  <si>
    <t xml:space="preserve">Disruptive Demonstrations</t>
  </si>
  <si>
    <t xml:space="preserve">Grade: 09 </t>
  </si>
  <si>
    <t xml:space="preserve">Grade: 0K </t>
  </si>
  <si>
    <t xml:space="preserve">Grade: 10 </t>
  </si>
  <si>
    <t xml:space="preserve">Grade: 1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2" min="1" style="1" width="28.56"/>
    <col collapsed="false" customWidth="true" hidden="false" outlineLevel="0" max="19" min="3" style="2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5" hidden="false" customHeight="false" outlineLevel="0" collapsed="false">
      <c r="A3" s="3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1" collapsed="false">
      <c r="A4" s="1" t="s">
        <v>22</v>
      </c>
      <c r="B4" s="1" t="s">
        <v>23</v>
      </c>
      <c r="C4" s="2" t="n">
        <v>1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1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5" hidden="false" customHeight="false" outlineLevel="1" collapsed="false">
      <c r="C5" s="5" t="n">
        <f aca="false">SUBTOTAL(9,C4)</f>
        <v>1</v>
      </c>
      <c r="D5" s="5" t="n">
        <f aca="false">SUBTOTAL(9,D4)</f>
        <v>1</v>
      </c>
      <c r="E5" s="5" t="n">
        <f aca="false">SUBTOTAL(9,E4)</f>
        <v>0</v>
      </c>
      <c r="F5" s="5" t="n">
        <f aca="false">SUBTOTAL(9,F4)</f>
        <v>1</v>
      </c>
      <c r="G5" s="5" t="n">
        <f aca="false">SUBTOTAL(9,G4)</f>
        <v>0</v>
      </c>
      <c r="H5" s="5" t="n">
        <f aca="false">SUBTOTAL(9,H4)</f>
        <v>0</v>
      </c>
      <c r="I5" s="5" t="n">
        <f aca="false">SUBTOTAL(9,I4)</f>
        <v>0</v>
      </c>
      <c r="J5" s="5" t="n">
        <f aca="false">SUBTOTAL(9,J4)</f>
        <v>0</v>
      </c>
      <c r="K5" s="5" t="n">
        <f aca="false">SUBTOTAL(9,K4)</f>
        <v>0</v>
      </c>
      <c r="L5" s="5" t="n">
        <f aca="false">SUBTOTAL(9,L4)</f>
        <v>0</v>
      </c>
      <c r="M5" s="5" t="n">
        <f aca="false">SUBTOTAL(9,M4)</f>
        <v>0</v>
      </c>
      <c r="N5" s="5" t="n">
        <f aca="false">SUBTOTAL(9,N4)</f>
        <v>1</v>
      </c>
      <c r="O5" s="5" t="n">
        <f aca="false">SUBTOTAL(9,O4)</f>
        <v>0</v>
      </c>
      <c r="P5" s="5" t="n">
        <f aca="false">SUBTOTAL(9,P4)</f>
        <v>0</v>
      </c>
      <c r="Q5" s="5" t="n">
        <f aca="false">SUBTOTAL(9,Q4)</f>
        <v>0</v>
      </c>
      <c r="R5" s="5" t="n">
        <f aca="false">SUBTOTAL(9,R4)</f>
        <v>0</v>
      </c>
      <c r="S5" s="5" t="n">
        <f aca="false">SUBTOTAL(9,S4)</f>
        <v>0</v>
      </c>
    </row>
    <row r="6" customFormat="false" ht="15" hidden="false" customHeight="false" outlineLevel="0" collapsed="false">
      <c r="A6" s="3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1" collapsed="false">
      <c r="A7" s="1" t="s">
        <v>22</v>
      </c>
      <c r="B7" s="1" t="s">
        <v>23</v>
      </c>
      <c r="C7" s="2" t="n">
        <v>3</v>
      </c>
      <c r="D7" s="2" t="n">
        <v>3</v>
      </c>
      <c r="E7" s="2" t="n">
        <v>0</v>
      </c>
      <c r="F7" s="2" t="n">
        <v>3</v>
      </c>
      <c r="G7" s="2" t="n">
        <v>0</v>
      </c>
      <c r="H7" s="2" t="n">
        <v>0</v>
      </c>
      <c r="I7" s="2" t="n">
        <v>3</v>
      </c>
      <c r="J7" s="2" t="n">
        <v>1</v>
      </c>
      <c r="K7" s="2" t="n">
        <v>0</v>
      </c>
      <c r="L7" s="2" t="n">
        <v>0</v>
      </c>
      <c r="M7" s="2" t="n">
        <v>0</v>
      </c>
      <c r="N7" s="2" t="n">
        <v>1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5" hidden="false" customHeight="false" outlineLevel="1" collapsed="false">
      <c r="C8" s="5" t="n">
        <f aca="false">SUBTOTAL(9,C7)</f>
        <v>3</v>
      </c>
      <c r="D8" s="5" t="n">
        <f aca="false">SUBTOTAL(9,D7)</f>
        <v>3</v>
      </c>
      <c r="E8" s="5" t="n">
        <f aca="false">SUBTOTAL(9,E7)</f>
        <v>0</v>
      </c>
      <c r="F8" s="5" t="n">
        <f aca="false">SUBTOTAL(9,F7)</f>
        <v>3</v>
      </c>
      <c r="G8" s="5" t="n">
        <f aca="false">SUBTOTAL(9,G7)</f>
        <v>0</v>
      </c>
      <c r="H8" s="5" t="n">
        <f aca="false">SUBTOTAL(9,H7)</f>
        <v>0</v>
      </c>
      <c r="I8" s="5" t="n">
        <f aca="false">SUBTOTAL(9,I7)</f>
        <v>3</v>
      </c>
      <c r="J8" s="5" t="n">
        <f aca="false">SUBTOTAL(9,J7)</f>
        <v>1</v>
      </c>
      <c r="K8" s="5" t="n">
        <f aca="false">SUBTOTAL(9,K7)</f>
        <v>0</v>
      </c>
      <c r="L8" s="5" t="n">
        <f aca="false">SUBTOTAL(9,L7)</f>
        <v>0</v>
      </c>
      <c r="M8" s="5" t="n">
        <f aca="false">SUBTOTAL(9,M7)</f>
        <v>0</v>
      </c>
      <c r="N8" s="5" t="n">
        <f aca="false">SUBTOTAL(9,N7)</f>
        <v>1</v>
      </c>
      <c r="O8" s="5" t="n">
        <f aca="false">SUBTOTAL(9,O7)</f>
        <v>0</v>
      </c>
      <c r="P8" s="5" t="n">
        <f aca="false">SUBTOTAL(9,P7)</f>
        <v>0</v>
      </c>
      <c r="Q8" s="5" t="n">
        <f aca="false">SUBTOTAL(9,Q7)</f>
        <v>0</v>
      </c>
      <c r="R8" s="5" t="n">
        <f aca="false">SUBTOTAL(9,R7)</f>
        <v>0</v>
      </c>
      <c r="S8" s="5" t="n">
        <f aca="false">SUBTOTAL(9,S7)</f>
        <v>0</v>
      </c>
    </row>
    <row r="9" customFormat="false" ht="15" hidden="false" customHeight="false" outlineLevel="0" collapsed="false">
      <c r="A9" s="3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1" collapsed="false">
      <c r="A10" s="1" t="s">
        <v>22</v>
      </c>
      <c r="B10" s="1" t="s">
        <v>23</v>
      </c>
      <c r="C10" s="2" t="n">
        <v>6</v>
      </c>
      <c r="D10" s="2" t="n">
        <v>7</v>
      </c>
      <c r="E10" s="2" t="n">
        <v>0</v>
      </c>
      <c r="F10" s="2" t="n">
        <v>7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0</v>
      </c>
      <c r="M10" s="2" t="n">
        <v>0</v>
      </c>
      <c r="N10" s="2" t="n">
        <v>6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5" hidden="false" customHeight="false" outlineLevel="1" collapsed="false">
      <c r="C11" s="5" t="n">
        <f aca="false">SUBTOTAL(9,C10)</f>
        <v>6</v>
      </c>
      <c r="D11" s="5" t="n">
        <f aca="false">SUBTOTAL(9,D10)</f>
        <v>7</v>
      </c>
      <c r="E11" s="5" t="n">
        <f aca="false">SUBTOTAL(9,E10)</f>
        <v>0</v>
      </c>
      <c r="F11" s="5" t="n">
        <f aca="false">SUBTOTAL(9,F10)</f>
        <v>7</v>
      </c>
      <c r="G11" s="5" t="n">
        <f aca="false">SUBTOTAL(9,G10)</f>
        <v>0</v>
      </c>
      <c r="H11" s="5" t="n">
        <f aca="false">SUBTOTAL(9,H10)</f>
        <v>0</v>
      </c>
      <c r="I11" s="5" t="n">
        <f aca="false">SUBTOTAL(9,I10)</f>
        <v>0</v>
      </c>
      <c r="J11" s="5" t="n">
        <f aca="false">SUBTOTAL(9,J10)</f>
        <v>1</v>
      </c>
      <c r="K11" s="5" t="n">
        <f aca="false">SUBTOTAL(9,K10)</f>
        <v>0</v>
      </c>
      <c r="L11" s="5" t="n">
        <f aca="false">SUBTOTAL(9,L10)</f>
        <v>0</v>
      </c>
      <c r="M11" s="5" t="n">
        <f aca="false">SUBTOTAL(9,M10)</f>
        <v>0</v>
      </c>
      <c r="N11" s="5" t="n">
        <f aca="false">SUBTOTAL(9,N10)</f>
        <v>6</v>
      </c>
      <c r="O11" s="5" t="n">
        <f aca="false">SUBTOTAL(9,O10)</f>
        <v>0</v>
      </c>
      <c r="P11" s="5" t="n">
        <f aca="false">SUBTOTAL(9,P10)</f>
        <v>0</v>
      </c>
      <c r="Q11" s="5" t="n">
        <f aca="false">SUBTOTAL(9,Q10)</f>
        <v>0</v>
      </c>
      <c r="R11" s="5" t="n">
        <f aca="false">SUBTOTAL(9,R10)</f>
        <v>0</v>
      </c>
      <c r="S11" s="5" t="n">
        <f aca="false">SUBTOTAL(9,S10)</f>
        <v>0</v>
      </c>
    </row>
    <row r="12" customFormat="false" ht="15" hidden="false" customHeight="false" outlineLevel="0" collapsed="false">
      <c r="A12" s="3" t="s">
        <v>2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1" collapsed="false">
      <c r="A13" s="1" t="s">
        <v>27</v>
      </c>
      <c r="B13" s="1" t="s">
        <v>28</v>
      </c>
      <c r="C13" s="2" t="n">
        <v>1</v>
      </c>
      <c r="D13" s="2" t="n">
        <v>1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1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2.75" hidden="false" customHeight="false" outlineLevel="1" collapsed="false">
      <c r="A14" s="1" t="s">
        <v>22</v>
      </c>
      <c r="B14" s="1" t="s">
        <v>23</v>
      </c>
      <c r="C14" s="2" t="n">
        <v>9</v>
      </c>
      <c r="D14" s="2" t="n">
        <v>13</v>
      </c>
      <c r="E14" s="2" t="n">
        <v>0</v>
      </c>
      <c r="F14" s="2" t="n">
        <v>9</v>
      </c>
      <c r="G14" s="2" t="n">
        <v>0</v>
      </c>
      <c r="H14" s="2" t="n">
        <v>0</v>
      </c>
      <c r="I14" s="2" t="n">
        <v>0</v>
      </c>
      <c r="J14" s="2" t="n">
        <v>14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5" hidden="false" customHeight="false" outlineLevel="1" collapsed="false">
      <c r="C15" s="5" t="n">
        <f aca="false">SUBTOTAL(9,C13:C14)</f>
        <v>10</v>
      </c>
      <c r="D15" s="5" t="n">
        <f aca="false">SUBTOTAL(9,D13:D14)</f>
        <v>14</v>
      </c>
      <c r="E15" s="5" t="n">
        <f aca="false">SUBTOTAL(9,E13:E14)</f>
        <v>0</v>
      </c>
      <c r="F15" s="5" t="n">
        <f aca="false">SUBTOTAL(9,F13:F14)</f>
        <v>10</v>
      </c>
      <c r="G15" s="5" t="n">
        <f aca="false">SUBTOTAL(9,G13:G14)</f>
        <v>0</v>
      </c>
      <c r="H15" s="5" t="n">
        <f aca="false">SUBTOTAL(9,H13:H14)</f>
        <v>0</v>
      </c>
      <c r="I15" s="5" t="n">
        <f aca="false">SUBTOTAL(9,I13:I14)</f>
        <v>0</v>
      </c>
      <c r="J15" s="5" t="n">
        <f aca="false">SUBTOTAL(9,J13:J14)</f>
        <v>14</v>
      </c>
      <c r="K15" s="5" t="n">
        <f aca="false">SUBTOTAL(9,K13:K14)</f>
        <v>0</v>
      </c>
      <c r="L15" s="5" t="n">
        <f aca="false">SUBTOTAL(9,L13:L14)</f>
        <v>0</v>
      </c>
      <c r="M15" s="5" t="n">
        <f aca="false">SUBTOTAL(9,M13:M14)</f>
        <v>0</v>
      </c>
      <c r="N15" s="5" t="n">
        <f aca="false">SUBTOTAL(9,N13:N14)</f>
        <v>1</v>
      </c>
      <c r="O15" s="5" t="n">
        <f aca="false">SUBTOTAL(9,O13:O14)</f>
        <v>0</v>
      </c>
      <c r="P15" s="5" t="n">
        <f aca="false">SUBTOTAL(9,P13:P14)</f>
        <v>0</v>
      </c>
      <c r="Q15" s="5" t="n">
        <f aca="false">SUBTOTAL(9,Q13:Q14)</f>
        <v>0</v>
      </c>
      <c r="R15" s="5" t="n">
        <f aca="false">SUBTOTAL(9,R13:R14)</f>
        <v>0</v>
      </c>
      <c r="S15" s="5" t="n">
        <f aca="false">SUBTOTAL(9,S13:S14)</f>
        <v>0</v>
      </c>
    </row>
    <row r="16" customFormat="false" ht="15" hidden="false" customHeight="false" outlineLevel="0" collapsed="false">
      <c r="A16" s="3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1" collapsed="false">
      <c r="A17" s="1" t="s">
        <v>22</v>
      </c>
      <c r="B17" s="1" t="s">
        <v>23</v>
      </c>
      <c r="C17" s="2" t="n">
        <v>12</v>
      </c>
      <c r="D17" s="2" t="n">
        <v>25</v>
      </c>
      <c r="E17" s="2" t="n">
        <v>0</v>
      </c>
      <c r="F17" s="2" t="n">
        <v>17</v>
      </c>
      <c r="G17" s="2" t="n">
        <v>4</v>
      </c>
      <c r="H17" s="2" t="n">
        <v>0</v>
      </c>
      <c r="I17" s="2" t="n">
        <v>10</v>
      </c>
      <c r="J17" s="2" t="n">
        <v>14</v>
      </c>
      <c r="K17" s="2" t="n">
        <v>0</v>
      </c>
      <c r="L17" s="2" t="n">
        <v>0</v>
      </c>
      <c r="M17" s="2" t="n">
        <v>0</v>
      </c>
      <c r="N17" s="2" t="n">
        <v>3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5" hidden="false" customHeight="false" outlineLevel="1" collapsed="false">
      <c r="C18" s="5" t="n">
        <f aca="false">SUBTOTAL(9,C17)</f>
        <v>12</v>
      </c>
      <c r="D18" s="5" t="n">
        <f aca="false">SUBTOTAL(9,D17)</f>
        <v>25</v>
      </c>
      <c r="E18" s="5" t="n">
        <f aca="false">SUBTOTAL(9,E17)</f>
        <v>0</v>
      </c>
      <c r="F18" s="5" t="n">
        <f aca="false">SUBTOTAL(9,F17)</f>
        <v>17</v>
      </c>
      <c r="G18" s="5" t="n">
        <f aca="false">SUBTOTAL(9,G17)</f>
        <v>4</v>
      </c>
      <c r="H18" s="5" t="n">
        <f aca="false">SUBTOTAL(9,H17)</f>
        <v>0</v>
      </c>
      <c r="I18" s="5" t="n">
        <f aca="false">SUBTOTAL(9,I17)</f>
        <v>10</v>
      </c>
      <c r="J18" s="5" t="n">
        <f aca="false">SUBTOTAL(9,J17)</f>
        <v>14</v>
      </c>
      <c r="K18" s="5" t="n">
        <f aca="false">SUBTOTAL(9,K17)</f>
        <v>0</v>
      </c>
      <c r="L18" s="5" t="n">
        <f aca="false">SUBTOTAL(9,L17)</f>
        <v>0</v>
      </c>
      <c r="M18" s="5" t="n">
        <f aca="false">SUBTOTAL(9,M17)</f>
        <v>0</v>
      </c>
      <c r="N18" s="5" t="n">
        <f aca="false">SUBTOTAL(9,N17)</f>
        <v>3</v>
      </c>
      <c r="O18" s="5" t="n">
        <f aca="false">SUBTOTAL(9,O17)</f>
        <v>0</v>
      </c>
      <c r="P18" s="5" t="n">
        <f aca="false">SUBTOTAL(9,P17)</f>
        <v>0</v>
      </c>
      <c r="Q18" s="5" t="n">
        <f aca="false">SUBTOTAL(9,Q17)</f>
        <v>0</v>
      </c>
      <c r="R18" s="5" t="n">
        <f aca="false">SUBTOTAL(9,R17)</f>
        <v>0</v>
      </c>
      <c r="S18" s="5" t="n">
        <f aca="false">SUBTOTAL(9,S17)</f>
        <v>0</v>
      </c>
    </row>
    <row r="19" customFormat="false" ht="15" hidden="false" customHeight="false" outlineLevel="0" collapsed="false">
      <c r="A19" s="3" t="s">
        <v>3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1" collapsed="false">
      <c r="A20" s="1" t="s">
        <v>22</v>
      </c>
      <c r="B20" s="1" t="s">
        <v>23</v>
      </c>
      <c r="C20" s="2" t="n">
        <v>10</v>
      </c>
      <c r="D20" s="2" t="n">
        <v>23</v>
      </c>
      <c r="E20" s="2" t="n">
        <v>0</v>
      </c>
      <c r="F20" s="2" t="n">
        <v>11</v>
      </c>
      <c r="G20" s="2" t="n">
        <v>4</v>
      </c>
      <c r="H20" s="2" t="n">
        <v>0</v>
      </c>
      <c r="I20" s="2" t="n">
        <v>0</v>
      </c>
      <c r="J20" s="2" t="n">
        <v>16</v>
      </c>
      <c r="K20" s="2" t="n">
        <v>0</v>
      </c>
      <c r="L20" s="2" t="n">
        <v>0</v>
      </c>
      <c r="M20" s="2" t="n">
        <v>0</v>
      </c>
      <c r="N20" s="2" t="n">
        <v>1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5" hidden="false" customHeight="false" outlineLevel="1" collapsed="false">
      <c r="C21" s="5" t="n">
        <f aca="false">SUBTOTAL(9,C20)</f>
        <v>10</v>
      </c>
      <c r="D21" s="5" t="n">
        <f aca="false">SUBTOTAL(9,D20)</f>
        <v>23</v>
      </c>
      <c r="E21" s="5" t="n">
        <f aca="false">SUBTOTAL(9,E20)</f>
        <v>0</v>
      </c>
      <c r="F21" s="5" t="n">
        <f aca="false">SUBTOTAL(9,F20)</f>
        <v>11</v>
      </c>
      <c r="G21" s="5" t="n">
        <f aca="false">SUBTOTAL(9,G20)</f>
        <v>4</v>
      </c>
      <c r="H21" s="5" t="n">
        <f aca="false">SUBTOTAL(9,H20)</f>
        <v>0</v>
      </c>
      <c r="I21" s="5" t="n">
        <f aca="false">SUBTOTAL(9,I20)</f>
        <v>0</v>
      </c>
      <c r="J21" s="5" t="n">
        <f aca="false">SUBTOTAL(9,J20)</f>
        <v>16</v>
      </c>
      <c r="K21" s="5" t="n">
        <f aca="false">SUBTOTAL(9,K20)</f>
        <v>0</v>
      </c>
      <c r="L21" s="5" t="n">
        <f aca="false">SUBTOTAL(9,L20)</f>
        <v>0</v>
      </c>
      <c r="M21" s="5" t="n">
        <f aca="false">SUBTOTAL(9,M20)</f>
        <v>0</v>
      </c>
      <c r="N21" s="5" t="n">
        <f aca="false">SUBTOTAL(9,N20)</f>
        <v>1</v>
      </c>
      <c r="O21" s="5" t="n">
        <f aca="false">SUBTOTAL(9,O20)</f>
        <v>0</v>
      </c>
      <c r="P21" s="5" t="n">
        <f aca="false">SUBTOTAL(9,P20)</f>
        <v>0</v>
      </c>
      <c r="Q21" s="5" t="n">
        <f aca="false">SUBTOTAL(9,Q20)</f>
        <v>0</v>
      </c>
      <c r="R21" s="5" t="n">
        <f aca="false">SUBTOTAL(9,R20)</f>
        <v>0</v>
      </c>
      <c r="S21" s="5" t="n">
        <f aca="false">SUBTOTAL(9,S20)</f>
        <v>0</v>
      </c>
    </row>
    <row r="22" customFormat="false" ht="15" hidden="false" customHeight="false" outlineLevel="0" collapsed="false">
      <c r="A22" s="3" t="s">
        <v>3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1" collapsed="false">
      <c r="A23" s="1" t="s">
        <v>32</v>
      </c>
      <c r="B23" s="1" t="s">
        <v>33</v>
      </c>
      <c r="C23" s="2" t="n">
        <v>1</v>
      </c>
      <c r="D23" s="2" t="n">
        <v>1</v>
      </c>
      <c r="E23" s="2" t="n">
        <v>0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2.75" hidden="false" customHeight="false" outlineLevel="1" collapsed="false">
      <c r="A24" s="1" t="s">
        <v>27</v>
      </c>
      <c r="B24" s="1" t="s">
        <v>28</v>
      </c>
      <c r="C24" s="2" t="n">
        <v>1</v>
      </c>
      <c r="D24" s="2" t="n">
        <v>1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2.75" hidden="false" customHeight="false" outlineLevel="1" collapsed="false">
      <c r="A25" s="1" t="s">
        <v>22</v>
      </c>
      <c r="B25" s="1" t="s">
        <v>23</v>
      </c>
      <c r="C25" s="2" t="n">
        <v>13</v>
      </c>
      <c r="D25" s="2" t="n">
        <v>18</v>
      </c>
      <c r="E25" s="2" t="n">
        <v>0</v>
      </c>
      <c r="F25" s="2" t="n">
        <v>14</v>
      </c>
      <c r="G25" s="2" t="n">
        <v>0</v>
      </c>
      <c r="H25" s="2" t="n">
        <v>0</v>
      </c>
      <c r="I25" s="2" t="n">
        <v>5</v>
      </c>
      <c r="J25" s="2" t="n">
        <v>13</v>
      </c>
      <c r="K25" s="2" t="n">
        <v>0</v>
      </c>
      <c r="L25" s="2" t="n">
        <v>0</v>
      </c>
      <c r="M25" s="2" t="n">
        <v>0</v>
      </c>
      <c r="N25" s="2" t="n">
        <v>2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5" hidden="false" customHeight="false" outlineLevel="1" collapsed="false">
      <c r="C26" s="5" t="n">
        <f aca="false">SUBTOTAL(9,C23:C25)</f>
        <v>15</v>
      </c>
      <c r="D26" s="5" t="n">
        <f aca="false">SUBTOTAL(9,D23:D25)</f>
        <v>20</v>
      </c>
      <c r="E26" s="5" t="n">
        <f aca="false">SUBTOTAL(9,E23:E25)</f>
        <v>0</v>
      </c>
      <c r="F26" s="5" t="n">
        <f aca="false">SUBTOTAL(9,F23:F25)</f>
        <v>16</v>
      </c>
      <c r="G26" s="5" t="n">
        <f aca="false">SUBTOTAL(9,G23:G25)</f>
        <v>0</v>
      </c>
      <c r="H26" s="5" t="n">
        <f aca="false">SUBTOTAL(9,H23:H25)</f>
        <v>0</v>
      </c>
      <c r="I26" s="5" t="n">
        <f aca="false">SUBTOTAL(9,I23:I25)</f>
        <v>5</v>
      </c>
      <c r="J26" s="5" t="n">
        <f aca="false">SUBTOTAL(9,J23:J25)</f>
        <v>13</v>
      </c>
      <c r="K26" s="5" t="n">
        <f aca="false">SUBTOTAL(9,K23:K25)</f>
        <v>0</v>
      </c>
      <c r="L26" s="5" t="n">
        <f aca="false">SUBTOTAL(9,L23:L25)</f>
        <v>0</v>
      </c>
      <c r="M26" s="5" t="n">
        <f aca="false">SUBTOTAL(9,M23:M25)</f>
        <v>0</v>
      </c>
      <c r="N26" s="5" t="n">
        <f aca="false">SUBTOTAL(9,N23:N25)</f>
        <v>3</v>
      </c>
      <c r="O26" s="5" t="n">
        <f aca="false">SUBTOTAL(9,O23:O25)</f>
        <v>0</v>
      </c>
      <c r="P26" s="5" t="n">
        <f aca="false">SUBTOTAL(9,P23:P25)</f>
        <v>0</v>
      </c>
      <c r="Q26" s="5" t="n">
        <f aca="false">SUBTOTAL(9,Q23:Q25)</f>
        <v>0</v>
      </c>
      <c r="R26" s="5" t="n">
        <f aca="false">SUBTOTAL(9,R23:R25)</f>
        <v>0</v>
      </c>
      <c r="S26" s="5" t="n">
        <f aca="false">SUBTOTAL(9,S23:S25)</f>
        <v>0</v>
      </c>
    </row>
    <row r="27" customFormat="false" ht="15" hidden="false" customHeight="false" outlineLevel="0" collapsed="false">
      <c r="A27" s="3" t="s">
        <v>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1" collapsed="false">
      <c r="A28" s="1" t="s">
        <v>22</v>
      </c>
      <c r="B28" s="1" t="s">
        <v>23</v>
      </c>
      <c r="C28" s="2" t="n">
        <v>6</v>
      </c>
      <c r="D28" s="2" t="n">
        <v>10</v>
      </c>
      <c r="E28" s="2" t="n">
        <v>0</v>
      </c>
      <c r="F28" s="2" t="n">
        <v>6</v>
      </c>
      <c r="G28" s="2" t="n">
        <v>0</v>
      </c>
      <c r="H28" s="2" t="n">
        <v>0</v>
      </c>
      <c r="I28" s="2" t="n">
        <v>0</v>
      </c>
      <c r="J28" s="2" t="n">
        <v>2</v>
      </c>
      <c r="K28" s="2" t="n">
        <v>41</v>
      </c>
      <c r="L28" s="2" t="n">
        <v>41</v>
      </c>
      <c r="M28" s="2" t="n">
        <v>0</v>
      </c>
      <c r="N28" s="2" t="n">
        <v>2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5" hidden="false" customHeight="false" outlineLevel="1" collapsed="false">
      <c r="C29" s="5" t="n">
        <f aca="false">SUBTOTAL(9,C28)</f>
        <v>6</v>
      </c>
      <c r="D29" s="5" t="n">
        <f aca="false">SUBTOTAL(9,D28)</f>
        <v>10</v>
      </c>
      <c r="E29" s="5" t="n">
        <f aca="false">SUBTOTAL(9,E28)</f>
        <v>0</v>
      </c>
      <c r="F29" s="5" t="n">
        <f aca="false">SUBTOTAL(9,F28)</f>
        <v>6</v>
      </c>
      <c r="G29" s="5" t="n">
        <f aca="false">SUBTOTAL(9,G28)</f>
        <v>0</v>
      </c>
      <c r="H29" s="5" t="n">
        <f aca="false">SUBTOTAL(9,H28)</f>
        <v>0</v>
      </c>
      <c r="I29" s="5" t="n">
        <f aca="false">SUBTOTAL(9,I28)</f>
        <v>0</v>
      </c>
      <c r="J29" s="5" t="n">
        <f aca="false">SUBTOTAL(9,J28)</f>
        <v>2</v>
      </c>
      <c r="K29" s="5" t="n">
        <f aca="false">SUBTOTAL(9,K28)</f>
        <v>41</v>
      </c>
      <c r="L29" s="5" t="n">
        <f aca="false">SUBTOTAL(9,L28)</f>
        <v>41</v>
      </c>
      <c r="M29" s="5" t="n">
        <f aca="false">SUBTOTAL(9,M28)</f>
        <v>0</v>
      </c>
      <c r="N29" s="5" t="n">
        <f aca="false">SUBTOTAL(9,N28)</f>
        <v>2</v>
      </c>
      <c r="O29" s="5" t="n">
        <f aca="false">SUBTOTAL(9,O28)</f>
        <v>0</v>
      </c>
      <c r="P29" s="5" t="n">
        <f aca="false">SUBTOTAL(9,P28)</f>
        <v>0</v>
      </c>
      <c r="Q29" s="5" t="n">
        <f aca="false">SUBTOTAL(9,Q28)</f>
        <v>0</v>
      </c>
      <c r="R29" s="5" t="n">
        <f aca="false">SUBTOTAL(9,R28)</f>
        <v>0</v>
      </c>
      <c r="S29" s="5" t="n">
        <f aca="false">SUBTOTAL(9,S28)</f>
        <v>0</v>
      </c>
    </row>
    <row r="30" customFormat="false" ht="15" hidden="false" customHeight="false" outlineLevel="0" collapsed="false">
      <c r="A30" s="3" t="s">
        <v>3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1" collapsed="false">
      <c r="A31" s="1" t="s">
        <v>22</v>
      </c>
      <c r="B31" s="1" t="s">
        <v>23</v>
      </c>
      <c r="C31" s="2" t="n">
        <v>1</v>
      </c>
      <c r="D31" s="2" t="n">
        <v>1</v>
      </c>
      <c r="E31" s="2" t="n">
        <v>0</v>
      </c>
      <c r="F31" s="2" t="n">
        <v>1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5" hidden="false" customHeight="false" outlineLevel="1" collapsed="false">
      <c r="C32" s="5" t="n">
        <f aca="false">SUBTOTAL(9,C31)</f>
        <v>1</v>
      </c>
      <c r="D32" s="5" t="n">
        <f aca="false">SUBTOTAL(9,D31)</f>
        <v>1</v>
      </c>
      <c r="E32" s="5" t="n">
        <f aca="false">SUBTOTAL(9,E31)</f>
        <v>0</v>
      </c>
      <c r="F32" s="5" t="n">
        <f aca="false">SUBTOTAL(9,F31)</f>
        <v>1</v>
      </c>
      <c r="G32" s="5" t="n">
        <f aca="false">SUBTOTAL(9,G31)</f>
        <v>0</v>
      </c>
      <c r="H32" s="5" t="n">
        <f aca="false">SUBTOTAL(9,H31)</f>
        <v>0</v>
      </c>
      <c r="I32" s="5" t="n">
        <f aca="false">SUBTOTAL(9,I31)</f>
        <v>0</v>
      </c>
      <c r="J32" s="5" t="n">
        <f aca="false">SUBTOTAL(9,J31)</f>
        <v>0</v>
      </c>
      <c r="K32" s="5" t="n">
        <f aca="false">SUBTOTAL(9,K31)</f>
        <v>0</v>
      </c>
      <c r="L32" s="5" t="n">
        <f aca="false">SUBTOTAL(9,L31)</f>
        <v>0</v>
      </c>
      <c r="M32" s="5" t="n">
        <f aca="false">SUBTOTAL(9,M31)</f>
        <v>0</v>
      </c>
      <c r="N32" s="5" t="n">
        <f aca="false">SUBTOTAL(9,N31)</f>
        <v>1</v>
      </c>
      <c r="O32" s="5" t="n">
        <f aca="false">SUBTOTAL(9,O31)</f>
        <v>0</v>
      </c>
      <c r="P32" s="5" t="n">
        <f aca="false">SUBTOTAL(9,P31)</f>
        <v>0</v>
      </c>
      <c r="Q32" s="5" t="n">
        <f aca="false">SUBTOTAL(9,Q31)</f>
        <v>0</v>
      </c>
      <c r="R32" s="5" t="n">
        <f aca="false">SUBTOTAL(9,R31)</f>
        <v>0</v>
      </c>
      <c r="S32" s="5" t="n">
        <f aca="false">SUBTOTAL(9,S31)</f>
        <v>0</v>
      </c>
    </row>
    <row r="33" customFormat="false" ht="15" hidden="false" customHeight="false" outlineLevel="0" collapsed="false">
      <c r="A33" s="3" t="s">
        <v>3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1" collapsed="false">
      <c r="A34" s="1" t="s">
        <v>22</v>
      </c>
      <c r="B34" s="1" t="s">
        <v>23</v>
      </c>
      <c r="C34" s="2" t="n">
        <v>15</v>
      </c>
      <c r="D34" s="2" t="n">
        <v>29</v>
      </c>
      <c r="E34" s="2" t="n">
        <v>0</v>
      </c>
      <c r="F34" s="2" t="n">
        <v>16</v>
      </c>
      <c r="G34" s="2" t="n">
        <v>1</v>
      </c>
      <c r="H34" s="2" t="n">
        <v>0</v>
      </c>
      <c r="I34" s="2" t="n">
        <v>20</v>
      </c>
      <c r="J34" s="2" t="n">
        <v>9</v>
      </c>
      <c r="K34" s="2" t="n">
        <v>0</v>
      </c>
      <c r="L34" s="2" t="n">
        <v>0</v>
      </c>
      <c r="M34" s="2" t="n">
        <v>0</v>
      </c>
      <c r="N34" s="2" t="n">
        <v>2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5" hidden="false" customHeight="false" outlineLevel="1" collapsed="false">
      <c r="C35" s="5" t="n">
        <f aca="false">SUBTOTAL(9,C34)</f>
        <v>15</v>
      </c>
      <c r="D35" s="5" t="n">
        <f aca="false">SUBTOTAL(9,D34)</f>
        <v>29</v>
      </c>
      <c r="E35" s="5" t="n">
        <f aca="false">SUBTOTAL(9,E34)</f>
        <v>0</v>
      </c>
      <c r="F35" s="5" t="n">
        <f aca="false">SUBTOTAL(9,F34)</f>
        <v>16</v>
      </c>
      <c r="G35" s="5" t="n">
        <f aca="false">SUBTOTAL(9,G34)</f>
        <v>1</v>
      </c>
      <c r="H35" s="5" t="n">
        <f aca="false">SUBTOTAL(9,H34)</f>
        <v>0</v>
      </c>
      <c r="I35" s="5" t="n">
        <f aca="false">SUBTOTAL(9,I34)</f>
        <v>20</v>
      </c>
      <c r="J35" s="5" t="n">
        <f aca="false">SUBTOTAL(9,J34)</f>
        <v>9</v>
      </c>
      <c r="K35" s="5" t="n">
        <f aca="false">SUBTOTAL(9,K34)</f>
        <v>0</v>
      </c>
      <c r="L35" s="5" t="n">
        <f aca="false">SUBTOTAL(9,L34)</f>
        <v>0</v>
      </c>
      <c r="M35" s="5" t="n">
        <f aca="false">SUBTOTAL(9,M34)</f>
        <v>0</v>
      </c>
      <c r="N35" s="5" t="n">
        <f aca="false">SUBTOTAL(9,N34)</f>
        <v>2</v>
      </c>
      <c r="O35" s="5" t="n">
        <f aca="false">SUBTOTAL(9,O34)</f>
        <v>0</v>
      </c>
      <c r="P35" s="5" t="n">
        <f aca="false">SUBTOTAL(9,P34)</f>
        <v>0</v>
      </c>
      <c r="Q35" s="5" t="n">
        <f aca="false">SUBTOTAL(9,Q34)</f>
        <v>0</v>
      </c>
      <c r="R35" s="5" t="n">
        <f aca="false">SUBTOTAL(9,R34)</f>
        <v>0</v>
      </c>
      <c r="S35" s="5" t="n">
        <f aca="false">SUBTOTAL(9,S34)</f>
        <v>0</v>
      </c>
    </row>
    <row r="36" customFormat="false" ht="15" hidden="false" customHeight="false" outlineLevel="0" collapsed="false">
      <c r="A36" s="3" t="s">
        <v>3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1" collapsed="false">
      <c r="A37" s="1" t="s">
        <v>22</v>
      </c>
      <c r="B37" s="1" t="s">
        <v>23</v>
      </c>
      <c r="C37" s="2" t="n">
        <v>13</v>
      </c>
      <c r="D37" s="2" t="n">
        <v>25</v>
      </c>
      <c r="E37" s="2" t="n">
        <v>0</v>
      </c>
      <c r="F37" s="2" t="n">
        <v>13</v>
      </c>
      <c r="G37" s="2" t="n">
        <v>0</v>
      </c>
      <c r="H37" s="2" t="n">
        <v>0</v>
      </c>
      <c r="I37" s="2" t="n">
        <v>21</v>
      </c>
      <c r="J37" s="2" t="n">
        <v>4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5" hidden="false" customHeight="false" outlineLevel="1" collapsed="false">
      <c r="C38" s="5" t="n">
        <f aca="false">SUBTOTAL(9,C37)</f>
        <v>13</v>
      </c>
      <c r="D38" s="5" t="n">
        <f aca="false">SUBTOTAL(9,D37)</f>
        <v>25</v>
      </c>
      <c r="E38" s="5" t="n">
        <f aca="false">SUBTOTAL(9,E37)</f>
        <v>0</v>
      </c>
      <c r="F38" s="5" t="n">
        <f aca="false">SUBTOTAL(9,F37)</f>
        <v>13</v>
      </c>
      <c r="G38" s="5" t="n">
        <f aca="false">SUBTOTAL(9,G37)</f>
        <v>0</v>
      </c>
      <c r="H38" s="5" t="n">
        <f aca="false">SUBTOTAL(9,H37)</f>
        <v>0</v>
      </c>
      <c r="I38" s="5" t="n">
        <f aca="false">SUBTOTAL(9,I37)</f>
        <v>21</v>
      </c>
      <c r="J38" s="5" t="n">
        <f aca="false">SUBTOTAL(9,J37)</f>
        <v>4</v>
      </c>
      <c r="K38" s="5" t="n">
        <f aca="false">SUBTOTAL(9,K37)</f>
        <v>0</v>
      </c>
      <c r="L38" s="5" t="n">
        <f aca="false">SUBTOTAL(9,L37)</f>
        <v>0</v>
      </c>
      <c r="M38" s="5" t="n">
        <f aca="false">SUBTOTAL(9,M37)</f>
        <v>0</v>
      </c>
      <c r="N38" s="5" t="n">
        <f aca="false">SUBTOTAL(9,N37)</f>
        <v>0</v>
      </c>
      <c r="O38" s="5" t="n">
        <f aca="false">SUBTOTAL(9,O37)</f>
        <v>0</v>
      </c>
      <c r="P38" s="5" t="n">
        <f aca="false">SUBTOTAL(9,P37)</f>
        <v>0</v>
      </c>
      <c r="Q38" s="5" t="n">
        <f aca="false">SUBTOTAL(9,Q37)</f>
        <v>0</v>
      </c>
      <c r="R38" s="5" t="n">
        <f aca="false">SUBTOTAL(9,R37)</f>
        <v>0</v>
      </c>
      <c r="S38" s="5" t="n">
        <f aca="false">SUBTOTAL(9,S37)</f>
        <v>0</v>
      </c>
    </row>
    <row r="39" customFormat="false" ht="15" hidden="false" customHeight="false" outlineLevel="0" collapsed="false">
      <c r="C39" s="5" t="n">
        <f aca="false">SUBTOTAL(9,C4:C38)</f>
        <v>92</v>
      </c>
      <c r="D39" s="5" t="n">
        <f aca="false">SUBTOTAL(9,D4:D38)</f>
        <v>158</v>
      </c>
      <c r="E39" s="5" t="n">
        <f aca="false">SUBTOTAL(9,E4:E38)</f>
        <v>0</v>
      </c>
      <c r="F39" s="5" t="n">
        <f aca="false">SUBTOTAL(9,F4:F38)</f>
        <v>101</v>
      </c>
      <c r="G39" s="5" t="n">
        <f aca="false">SUBTOTAL(9,G4:G38)</f>
        <v>9</v>
      </c>
      <c r="H39" s="5" t="n">
        <f aca="false">SUBTOTAL(9,H4:H38)</f>
        <v>0</v>
      </c>
      <c r="I39" s="5" t="n">
        <f aca="false">SUBTOTAL(9,I4:I38)</f>
        <v>59</v>
      </c>
      <c r="J39" s="5" t="n">
        <f aca="false">SUBTOTAL(9,J4:J38)</f>
        <v>74</v>
      </c>
      <c r="K39" s="5" t="n">
        <f aca="false">SUBTOTAL(9,K4:K38)</f>
        <v>41</v>
      </c>
      <c r="L39" s="5" t="n">
        <f aca="false">SUBTOTAL(9,L4:L38)</f>
        <v>41</v>
      </c>
      <c r="M39" s="5" t="n">
        <f aca="false">SUBTOTAL(9,M4:M38)</f>
        <v>0</v>
      </c>
      <c r="N39" s="5" t="n">
        <f aca="false">SUBTOTAL(9,N4:N38)</f>
        <v>21</v>
      </c>
      <c r="O39" s="5" t="n">
        <f aca="false">SUBTOTAL(9,O4:O38)</f>
        <v>0</v>
      </c>
      <c r="P39" s="5" t="n">
        <f aca="false">SUBTOTAL(9,P4:P38)</f>
        <v>0</v>
      </c>
      <c r="Q39" s="5" t="n">
        <f aca="false">SUBTOTAL(9,Q4:Q38)</f>
        <v>0</v>
      </c>
      <c r="R39" s="5" t="n">
        <f aca="false">SUBTOTAL(9,R4:R38)</f>
        <v>0</v>
      </c>
      <c r="S39" s="5" t="n">
        <f aca="false">SUBTOTAL(9,S4:S38)</f>
        <v>0</v>
      </c>
    </row>
  </sheetData>
  <autoFilter ref="A2:S38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8:04:14Z</dcterms:created>
  <dc:creator/>
  <dc:description/>
  <dc:language>en-US</dc:language>
  <cp:lastModifiedBy/>
  <dcterms:modified xsi:type="dcterms:W3CDTF">2022-12-09T1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